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e gesamt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Vorabinformationen:</t>
  </si>
  <si>
    <t xml:space="preserve">WICHTIG: Eine Überschreitung der beantragten und genehmigten Engpassleistung ( = Gesamtleistung NACH der Revitalisierung) wird nicht gefördert und muss zu Marktpreis abgenommen werden. Bitte achten Sie bei ausfüllen des online Förderantrags auf eine korrekte Eingabe!</t>
  </si>
  <si>
    <t xml:space="preserve">Die Berechnung des Gesamterlöses und des Durchschnittstarifes erfolgt nach Eingabe des Regelarbeitsvermögens in kWh/a.</t>
  </si>
  <si>
    <t xml:space="preserve">Eine Tariffördeurng kann nur für Anlagen mit einer Engpassleistung kleiner 2 MW beantragt werden. </t>
  </si>
  <si>
    <t xml:space="preserve">Bei Eingabe eines Regelarbeitsvermögens über 10.000.000 kWh/a kommt deshalb automatisch eine Warnung.</t>
  </si>
  <si>
    <t xml:space="preserve">Alle Angaben, Tarife, Rechnungen und Ergebnisse sind OHNE GEWÄHR.</t>
  </si>
  <si>
    <t xml:space="preserve">Durch unsachgemäße Nutzungs dieser Tabelle, kann das Ergebnis verfälscht werden. Bitte NUR das Regelarbeitsvermögen verändern!</t>
  </si>
  <si>
    <t xml:space="preserve">Liegt ein genannter Zonentarif unter dem Marktpreis gemäß § 41 ÖSG 2012, so ist statt dem jeweiligen Zonentarif der Marktpreis anzuwenden.</t>
  </si>
  <si>
    <t xml:space="preserve">Antragsstellung 2021: Revitalisierungen mit mind.  15% Leistungssteigerung</t>
  </si>
  <si>
    <t xml:space="preserve"> Tarife gelten für die Abnahme elektrischer Energie aus Kleinwasserkraftanlagen, die gemäß § 5 Abs. 1 Z 26a ÖSG 2012 in einem Ausmaß revitalisiert wurden, dass eine Erhöhung der Engpassleistung oder des Regelarbeitsvermögens um mindestens 15% nach Durchführung der Maßnahmen erreicht wird.</t>
  </si>
  <si>
    <t xml:space="preserve">Alle Angaben ohne Gewähr</t>
  </si>
  <si>
    <t xml:space="preserve">Regelarbeitsvermögen</t>
  </si>
  <si>
    <t xml:space="preserve">kWh/a</t>
  </si>
  <si>
    <t xml:space="preserve">&lt;&lt;&lt; Regelarbeitsvermögen eingeben!!</t>
  </si>
  <si>
    <t xml:space="preserve">Netzeinspeisung [kWh]</t>
  </si>
  <si>
    <t xml:space="preserve">Tarif in EUR</t>
  </si>
  <si>
    <t xml:space="preserve">Erlös in EUR</t>
  </si>
  <si>
    <t xml:space="preserve"> von</t>
  </si>
  <si>
    <t xml:space="preserve">bis</t>
  </si>
  <si>
    <t xml:space="preserve">Summe Gesamterlös</t>
  </si>
  <si>
    <t xml:space="preserve">Durchschnittstarif</t>
  </si>
  <si>
    <t xml:space="preserve">Antragsstellung 2021: Neuanlangen oder mind.  50% Leistungssteigerung</t>
  </si>
  <si>
    <t xml:space="preserve"> Tarife gelten für die Abnahme elektrischer Energie aus neuen Kleinwasserkraftanlagen oder solchen, die gemäß § 5 Abs. 1 Z 26a ÖSG 2012 in einem Ausmaß revitalisiert wurden, dass eine Erhöhung der Engpassleistung oder des Regelarbeitsvermögens um mindesten 50% erreicht wird</t>
  </si>
  <si>
    <t xml:space="preserve">Revitalisierungen mit mind.  15% Leistungssteigerung</t>
  </si>
  <si>
    <t xml:space="preserve">Neuanlangen oder mind.  50% Leistungssteigerung</t>
  </si>
  <si>
    <t xml:space="preserve">Einspeisetarif in E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&quot;€ &quot;#,##0"/>
    <numFmt numFmtId="168" formatCode="&quot;€ &quot;#,##0.0000"/>
    <numFmt numFmtId="169" formatCode="_-&quot;€ &quot;* #,##0.00_-;&quot;-€ &quot;* #,##0.00_-;_-&quot;€ &quot;* \-??_-;_-@_-"/>
    <numFmt numFmtId="170" formatCode="0%"/>
    <numFmt numFmtId="171" formatCode="0.00%"/>
    <numFmt numFmtId="172" formatCode="_-* #,##0.00_-;\-* #,##0.00_-;_-* \-??_-;_-@_-"/>
    <numFmt numFmtId="173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9.14"/>
    <col collapsed="false" customWidth="true" hidden="false" outlineLevel="0" max="8" min="8" style="0" width="24.13"/>
    <col collapsed="false" customWidth="true" hidden="false" outlineLevel="0" max="9" min="9" style="0" width="12.56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29.4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/>
    <row r="11" customFormat="false" ht="42.75" hidden="false" customHeight="true" outlineLevel="0" collapsed="false">
      <c r="A11" s="5" t="s">
        <v>8</v>
      </c>
      <c r="B11" s="5"/>
      <c r="C11" s="5"/>
      <c r="D11" s="5"/>
    </row>
    <row r="12" customFormat="false" ht="71.25" hidden="false" customHeight="true" outlineLevel="0" collapsed="false">
      <c r="A12" s="6" t="s">
        <v>9</v>
      </c>
      <c r="B12" s="6"/>
      <c r="C12" s="6"/>
      <c r="D12" s="6"/>
    </row>
    <row r="13" customFormat="false" ht="15" hidden="false" customHeight="true" outlineLevel="0" collapsed="false">
      <c r="A13" s="7" t="s">
        <v>10</v>
      </c>
      <c r="B13" s="7"/>
      <c r="C13" s="7"/>
      <c r="D13" s="7"/>
    </row>
    <row r="14" customFormat="false" ht="15" hidden="false" customHeight="false" outlineLevel="0" collapsed="false">
      <c r="A14" s="8"/>
      <c r="B14" s="9"/>
      <c r="C14" s="9"/>
      <c r="D14" s="10"/>
    </row>
    <row r="15" customFormat="false" ht="15" hidden="false" customHeight="false" outlineLevel="0" collapsed="false">
      <c r="A15" s="11" t="s">
        <v>11</v>
      </c>
      <c r="B15" s="12"/>
      <c r="C15" s="13" t="n">
        <v>500000</v>
      </c>
      <c r="D15" s="14" t="s">
        <v>12</v>
      </c>
      <c r="E15" s="11" t="s">
        <v>13</v>
      </c>
    </row>
    <row r="16" customFormat="false" ht="15" hidden="false" customHeight="false" outlineLevel="0" collapsed="false">
      <c r="A16" s="15" t="str">
        <f aca="false">IF(C15&gt;10000000,"ACHTUNG: ANLAGENLEISTUNG ÜBERPRÜFEN","OK")</f>
        <v>OK</v>
      </c>
      <c r="B16" s="15"/>
      <c r="C16" s="15"/>
      <c r="D16" s="15"/>
    </row>
    <row r="17" customFormat="false" ht="15" hidden="false" customHeight="false" outlineLevel="0" collapsed="false">
      <c r="A17" s="8"/>
      <c r="B17" s="9"/>
      <c r="C17" s="9"/>
      <c r="D17" s="10"/>
    </row>
    <row r="18" customFormat="false" ht="15" hidden="false" customHeight="true" outlineLevel="0" collapsed="false">
      <c r="A18" s="16" t="s">
        <v>14</v>
      </c>
      <c r="B18" s="16"/>
      <c r="C18" s="17" t="s">
        <v>15</v>
      </c>
      <c r="D18" s="18" t="s">
        <v>16</v>
      </c>
    </row>
    <row r="19" customFormat="false" ht="15" hidden="false" customHeight="false" outlineLevel="0" collapsed="false">
      <c r="A19" s="19" t="s">
        <v>17</v>
      </c>
      <c r="B19" s="20" t="s">
        <v>18</v>
      </c>
      <c r="C19" s="17"/>
      <c r="D19" s="18"/>
    </row>
    <row r="20" customFormat="false" ht="15" hidden="false" customHeight="false" outlineLevel="0" collapsed="false">
      <c r="A20" s="21" t="n">
        <v>0</v>
      </c>
      <c r="B20" s="22" t="n">
        <v>500000</v>
      </c>
      <c r="C20" s="0" t="n">
        <v>0.084249</v>
      </c>
      <c r="D20" s="23" t="n">
        <f aca="false">IF($C$15&gt;B20,B20*C20,$C$15*C20)</f>
        <v>42124.5</v>
      </c>
      <c r="F20" s="24"/>
    </row>
    <row r="21" customFormat="false" ht="15" hidden="false" customHeight="false" outlineLevel="0" collapsed="false">
      <c r="A21" s="25" t="n">
        <v>500000</v>
      </c>
      <c r="B21" s="22" t="n">
        <v>1000000</v>
      </c>
      <c r="C21" s="0" t="n">
        <v>0.066924</v>
      </c>
      <c r="D21" s="23" t="n">
        <f aca="false">IF((IF($C$15&gt;B21,(B21-A21)*C21,($C$15-(A21))*C21))&gt;0,(IF($C$15&gt;B21,(B21-A21)*C21,($C$15-(A21))*C21)),0)</f>
        <v>0</v>
      </c>
      <c r="F21" s="24"/>
    </row>
    <row r="22" customFormat="false" ht="15" hidden="false" customHeight="false" outlineLevel="0" collapsed="false">
      <c r="A22" s="25" t="n">
        <v>1000000</v>
      </c>
      <c r="B22" s="22" t="n">
        <v>2500000</v>
      </c>
      <c r="C22" s="0" t="n">
        <v>0.057123</v>
      </c>
      <c r="D22" s="23" t="n">
        <f aca="false">IF((IF($C$15&gt;B22,(B22-A22)*C22,($C$15-(A22))*C22))&gt;0,(IF($C$15&gt;B22,(B22-A22)*C22,($C$15-(A22))*C22)),0)</f>
        <v>0</v>
      </c>
      <c r="F22" s="24"/>
    </row>
    <row r="23" customFormat="false" ht="15" hidden="false" customHeight="false" outlineLevel="0" collapsed="false">
      <c r="A23" s="25" t="n">
        <v>2500000</v>
      </c>
      <c r="B23" s="22" t="n">
        <v>5000000</v>
      </c>
      <c r="C23" s="0" t="n">
        <v>0.035145</v>
      </c>
      <c r="D23" s="23" t="n">
        <f aca="false">IF((IF($C$15&gt;B23,(B23-A23)*C23,($C$15-(A23))*C23))&gt;0,(IF($C$15&gt;B23,(B23-A23)*C23,($C$15-(A23))*C23)),0)</f>
        <v>0</v>
      </c>
      <c r="F23" s="24"/>
    </row>
    <row r="24" customFormat="false" ht="15" hidden="false" customHeight="false" outlineLevel="0" collapsed="false">
      <c r="A24" s="25" t="n">
        <v>5000000</v>
      </c>
      <c r="B24" s="22" t="n">
        <v>7500000</v>
      </c>
      <c r="C24" s="0" t="n">
        <v>0.032472</v>
      </c>
      <c r="D24" s="23" t="n">
        <f aca="false">IF((IF($C$15&gt;B24,(B24-A24)*C24,($C$15-(A24))*C24))&gt;0,(IF($C$15&gt;B24,(B24-A24)*C24,($C$15-(A24))*C24)),0)</f>
        <v>0</v>
      </c>
      <c r="F24" s="24"/>
    </row>
    <row r="25" customFormat="false" ht="15.75" hidden="false" customHeight="false" outlineLevel="0" collapsed="false">
      <c r="A25" s="26" t="n">
        <v>7500000</v>
      </c>
      <c r="B25" s="27" t="n">
        <v>10000000</v>
      </c>
      <c r="C25" s="0" t="n">
        <v>0.024849</v>
      </c>
      <c r="D25" s="23" t="n">
        <f aca="false">IF((IF($C$15&gt;B25,(B25-A25)*C25,($C$15-(A25))*C25))&gt;0,(IF($C$15&gt;B25,(B25-A25)*C25,($C$15-(A25))*C25)),0)</f>
        <v>0</v>
      </c>
      <c r="F25" s="24"/>
    </row>
    <row r="26" customFormat="false" ht="15.75" hidden="false" customHeight="false" outlineLevel="0" collapsed="false">
      <c r="A26" s="28" t="s">
        <v>19</v>
      </c>
      <c r="B26" s="28"/>
      <c r="C26" s="28"/>
      <c r="D26" s="29" t="n">
        <f aca="false">SUM(D20:D25)</f>
        <v>42124.5</v>
      </c>
    </row>
    <row r="27" customFormat="false" ht="16.5" hidden="false" customHeight="true" outlineLevel="0" collapsed="false">
      <c r="A27" s="30" t="s">
        <v>20</v>
      </c>
      <c r="B27" s="30"/>
      <c r="C27" s="30"/>
      <c r="D27" s="31" t="n">
        <f aca="false">D26/C15</f>
        <v>0.084249</v>
      </c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D29" s="32"/>
    </row>
    <row r="30" customFormat="false" ht="18.75" hidden="false" customHeight="true" outlineLevel="0" collapsed="false"/>
    <row r="31" customFormat="false" ht="42" hidden="false" customHeight="true" outlineLevel="0" collapsed="false">
      <c r="A31" s="33" t="s">
        <v>21</v>
      </c>
      <c r="B31" s="33"/>
      <c r="C31" s="33"/>
      <c r="D31" s="33"/>
    </row>
    <row r="32" customFormat="false" ht="63.75" hidden="false" customHeight="true" outlineLevel="0" collapsed="false">
      <c r="A32" s="6" t="s">
        <v>22</v>
      </c>
      <c r="B32" s="6"/>
      <c r="C32" s="6"/>
      <c r="D32" s="6"/>
      <c r="J32" s="34"/>
    </row>
    <row r="33" customFormat="false" ht="15" hidden="false" customHeight="true" outlineLevel="0" collapsed="false">
      <c r="A33" s="7" t="s">
        <v>10</v>
      </c>
      <c r="B33" s="7"/>
      <c r="C33" s="7"/>
      <c r="D33" s="7"/>
      <c r="J33" s="34"/>
    </row>
    <row r="34" customFormat="false" ht="15" hidden="false" customHeight="false" outlineLevel="0" collapsed="false">
      <c r="A34" s="8"/>
      <c r="B34" s="9"/>
      <c r="C34" s="9"/>
      <c r="D34" s="10"/>
    </row>
    <row r="35" customFormat="false" ht="15" hidden="false" customHeight="false" outlineLevel="0" collapsed="false">
      <c r="A35" s="11" t="s">
        <v>11</v>
      </c>
      <c r="B35" s="12"/>
      <c r="C35" s="13" t="n">
        <v>1285500</v>
      </c>
      <c r="D35" s="14" t="s">
        <v>12</v>
      </c>
      <c r="E35" s="11" t="s">
        <v>13</v>
      </c>
    </row>
    <row r="36" customFormat="false" ht="15" hidden="false" customHeight="false" outlineLevel="0" collapsed="false">
      <c r="A36" s="15" t="str">
        <f aca="false">IF(C35&gt;10000000,"ACHTUNG: ANLAGENLEISTUNG ÜBERPRÜFEN","OK")</f>
        <v>OK</v>
      </c>
      <c r="B36" s="15"/>
      <c r="C36" s="15"/>
      <c r="D36" s="15"/>
    </row>
    <row r="37" customFormat="false" ht="15" hidden="false" customHeight="false" outlineLevel="0" collapsed="false">
      <c r="A37" s="8"/>
      <c r="B37" s="9"/>
      <c r="C37" s="9"/>
      <c r="D37" s="10"/>
    </row>
    <row r="38" customFormat="false" ht="15" hidden="false" customHeight="true" outlineLevel="0" collapsed="false">
      <c r="A38" s="16" t="s">
        <v>14</v>
      </c>
      <c r="B38" s="16"/>
      <c r="C38" s="17" t="s">
        <v>15</v>
      </c>
      <c r="D38" s="18" t="s">
        <v>16</v>
      </c>
    </row>
    <row r="39" customFormat="false" ht="15" hidden="false" customHeight="false" outlineLevel="0" collapsed="false">
      <c r="A39" s="19" t="s">
        <v>17</v>
      </c>
      <c r="B39" s="20" t="s">
        <v>18</v>
      </c>
      <c r="C39" s="17"/>
      <c r="D39" s="18"/>
    </row>
    <row r="40" customFormat="false" ht="15" hidden="false" customHeight="false" outlineLevel="0" collapsed="false">
      <c r="A40" s="21" t="n">
        <v>0</v>
      </c>
      <c r="B40" s="22" t="n">
        <v>500000</v>
      </c>
      <c r="C40" s="24" t="n">
        <v>0.10098</v>
      </c>
      <c r="D40" s="23" t="n">
        <f aca="false">IF($C$35&gt;B40,B40*C40,$C$35*C40)</f>
        <v>50490</v>
      </c>
      <c r="F40" s="24"/>
      <c r="G40" s="24"/>
    </row>
    <row r="41" customFormat="false" ht="15" hidden="false" customHeight="false" outlineLevel="0" collapsed="false">
      <c r="A41" s="25" t="n">
        <v>500000</v>
      </c>
      <c r="B41" s="22" t="n">
        <v>1000000</v>
      </c>
      <c r="C41" s="24" t="n">
        <v>0.082764</v>
      </c>
      <c r="D41" s="23" t="n">
        <f aca="false">IF((IF($C$35&gt;B41,(B41-A41)*C41,($C$35-(A41))*C41))&gt;0,(IF($C$35&gt;B41,(B41-A41)*C41,($C$35-(A41))*C41)),0)</f>
        <v>41382</v>
      </c>
      <c r="F41" s="24"/>
      <c r="G41" s="24"/>
    </row>
    <row r="42" customFormat="false" ht="15" hidden="false" customHeight="false" outlineLevel="0" collapsed="false">
      <c r="A42" s="25" t="n">
        <v>1000000</v>
      </c>
      <c r="B42" s="22" t="n">
        <v>2500000</v>
      </c>
      <c r="C42" s="24" t="n">
        <v>0.071775</v>
      </c>
      <c r="D42" s="23" t="n">
        <f aca="false">IF((IF($C$35&gt;B42,(B42-A42)*C42,($C$35-(A42))*C42))&gt;0,(IF($C$35&gt;B42,(B42-A42)*C42,($C$35-(A42))*C42)),0)</f>
        <v>20491.7625</v>
      </c>
      <c r="F42" s="24"/>
    </row>
    <row r="43" customFormat="false" ht="15" hidden="false" customHeight="false" outlineLevel="0" collapsed="false">
      <c r="A43" s="25" t="n">
        <v>2500000</v>
      </c>
      <c r="B43" s="22" t="n">
        <v>5000000</v>
      </c>
      <c r="C43" s="24" t="n">
        <v>0.043758</v>
      </c>
      <c r="D43" s="23" t="n">
        <f aca="false">IF((IF($C$35&gt;B43,(B43-A43)*C43,($C$35-(A43))*C43))&gt;0,(IF($C$35&gt;B43,(B43-A43)*C43,($C$35-(A43))*C43)),0)</f>
        <v>0</v>
      </c>
      <c r="F43" s="24"/>
    </row>
    <row r="44" customFormat="false" ht="15" hidden="false" customHeight="false" outlineLevel="0" collapsed="false">
      <c r="A44" s="25" t="n">
        <v>5000000</v>
      </c>
      <c r="B44" s="22" t="n">
        <v>7500000</v>
      </c>
      <c r="C44" s="24" t="n">
        <v>0.040095</v>
      </c>
      <c r="D44" s="23" t="n">
        <f aca="false">IF((IF($C$35&gt;B44,(B44-A44)*C44,($C$35-(A44))*C44))&gt;0,(IF($C$35&gt;B44,(B44-A44)*C44,($C$35-(A44))*C44)),0)</f>
        <v>0</v>
      </c>
      <c r="F44" s="24"/>
    </row>
    <row r="45" customFormat="false" ht="15.75" hidden="false" customHeight="false" outlineLevel="0" collapsed="false">
      <c r="A45" s="26" t="n">
        <v>7500000</v>
      </c>
      <c r="B45" s="27"/>
      <c r="C45" s="0" t="n">
        <v>0.03168</v>
      </c>
      <c r="D45" s="23" t="n">
        <f aca="false">IF($C$35&gt;A45,(C35-A45)*C45,0)</f>
        <v>0</v>
      </c>
      <c r="F45" s="24"/>
    </row>
    <row r="46" customFormat="false" ht="15.75" hidden="false" customHeight="false" outlineLevel="0" collapsed="false">
      <c r="A46" s="28" t="s">
        <v>19</v>
      </c>
      <c r="B46" s="28"/>
      <c r="C46" s="28"/>
      <c r="D46" s="29" t="n">
        <f aca="false">SUM(D40:D45)</f>
        <v>112363.7625</v>
      </c>
      <c r="E46" s="32"/>
      <c r="H46" s="0" t="n">
        <v>112000</v>
      </c>
    </row>
    <row r="47" customFormat="false" ht="16.5" hidden="false" customHeight="true" outlineLevel="0" collapsed="false">
      <c r="A47" s="30" t="s">
        <v>20</v>
      </c>
      <c r="B47" s="30"/>
      <c r="C47" s="30"/>
      <c r="D47" s="31" t="n">
        <f aca="false">D46/C35</f>
        <v>0.0874086056009335</v>
      </c>
      <c r="E47" s="35"/>
      <c r="H47" s="0" t="n">
        <v>14000</v>
      </c>
      <c r="I47" s="0" t="n">
        <f aca="false">H46-H47</f>
        <v>98000</v>
      </c>
    </row>
    <row r="48" customFormat="false" ht="15" hidden="false" customHeight="false" outlineLevel="0" collapsed="false">
      <c r="F48" s="32"/>
      <c r="H48" s="0" t="n">
        <v>2280000</v>
      </c>
      <c r="I48" s="35" t="n">
        <f aca="false">I47/H48</f>
        <v>0.0429824561403509</v>
      </c>
    </row>
  </sheetData>
  <mergeCells count="50">
    <mergeCell ref="A2:H2"/>
    <mergeCell ref="A3:H3"/>
    <mergeCell ref="A4:H4"/>
    <mergeCell ref="A5:H5"/>
    <mergeCell ref="I5:O5"/>
    <mergeCell ref="P5:X5"/>
    <mergeCell ref="Y5:AG5"/>
    <mergeCell ref="AH5:AP5"/>
    <mergeCell ref="AQ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FV5:GD5"/>
    <mergeCell ref="GE5:GM5"/>
    <mergeCell ref="GN5:GV5"/>
    <mergeCell ref="GW5:HE5"/>
    <mergeCell ref="HF5:HN5"/>
    <mergeCell ref="HO5:HW5"/>
    <mergeCell ref="HX5:IF5"/>
    <mergeCell ref="IG5:IO5"/>
    <mergeCell ref="IP5:IS5"/>
    <mergeCell ref="A6:H6"/>
    <mergeCell ref="A7:H7"/>
    <mergeCell ref="A8:H8"/>
    <mergeCell ref="A9:H9"/>
    <mergeCell ref="A11:D11"/>
    <mergeCell ref="A12:D12"/>
    <mergeCell ref="A13:D13"/>
    <mergeCell ref="A16:D16"/>
    <mergeCell ref="A18:B18"/>
    <mergeCell ref="A26:C26"/>
    <mergeCell ref="A27:C27"/>
    <mergeCell ref="A31:D31"/>
    <mergeCell ref="A32:D32"/>
    <mergeCell ref="A33:D33"/>
    <mergeCell ref="A36:D36"/>
    <mergeCell ref="A38:B38"/>
    <mergeCell ref="A46:C46"/>
    <mergeCell ref="A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14"/>
    <col collapsed="false" customWidth="true" hidden="false" outlineLevel="0" max="8" min="7" style="0" width="13.14"/>
  </cols>
  <sheetData>
    <row r="1" customFormat="false" ht="15.75" hidden="false" customHeight="false" outlineLevel="0" collapsed="false"/>
    <row r="2" customFormat="false" ht="33" hidden="false" customHeight="true" outlineLevel="0" collapsed="false">
      <c r="A2" s="36" t="s">
        <v>23</v>
      </c>
      <c r="B2" s="36"/>
      <c r="C2" s="36"/>
      <c r="D2" s="36"/>
      <c r="E2" s="36"/>
      <c r="G2" s="5" t="s">
        <v>24</v>
      </c>
      <c r="H2" s="5"/>
      <c r="I2" s="5"/>
      <c r="J2" s="5"/>
      <c r="K2" s="5"/>
    </row>
    <row r="3" customFormat="false" ht="15.75" hidden="false" customHeight="true" outlineLevel="0" collapsed="false">
      <c r="A3" s="37" t="s">
        <v>14</v>
      </c>
      <c r="B3" s="38"/>
      <c r="C3" s="39" t="s">
        <v>25</v>
      </c>
      <c r="D3" s="39"/>
      <c r="E3" s="39"/>
      <c r="G3" s="40" t="s">
        <v>14</v>
      </c>
      <c r="H3" s="41"/>
      <c r="I3" s="42" t="s">
        <v>25</v>
      </c>
      <c r="J3" s="42"/>
      <c r="K3" s="42"/>
    </row>
    <row r="4" customFormat="false" ht="15" hidden="false" customHeight="false" outlineLevel="0" collapsed="false">
      <c r="A4" s="43" t="s">
        <v>17</v>
      </c>
      <c r="B4" s="44" t="s">
        <v>18</v>
      </c>
      <c r="C4" s="44" t="n">
        <v>2018</v>
      </c>
      <c r="D4" s="45" t="n">
        <v>2019</v>
      </c>
      <c r="E4" s="45" t="n">
        <v>2020</v>
      </c>
      <c r="G4" s="43" t="s">
        <v>17</v>
      </c>
      <c r="H4" s="44" t="s">
        <v>18</v>
      </c>
      <c r="I4" s="44" t="n">
        <v>2018</v>
      </c>
      <c r="J4" s="45" t="n">
        <v>2019</v>
      </c>
      <c r="K4" s="45" t="n">
        <v>2020</v>
      </c>
    </row>
    <row r="5" customFormat="false" ht="15" hidden="false" customHeight="false" outlineLevel="0" collapsed="false">
      <c r="A5" s="46"/>
      <c r="B5" s="47" t="n">
        <v>500000</v>
      </c>
      <c r="C5" s="48" t="n">
        <v>0.086</v>
      </c>
      <c r="D5" s="49" t="n">
        <v>0.0851</v>
      </c>
      <c r="E5" s="49" t="n">
        <v>0.0851</v>
      </c>
      <c r="G5" s="46" t="n">
        <v>0</v>
      </c>
      <c r="H5" s="47" t="n">
        <v>500000</v>
      </c>
      <c r="I5" s="48" t="n">
        <v>0.103</v>
      </c>
      <c r="J5" s="49" t="n">
        <v>0.102</v>
      </c>
      <c r="K5" s="49" t="n">
        <v>0.102</v>
      </c>
    </row>
    <row r="6" customFormat="false" ht="15" hidden="false" customHeight="false" outlineLevel="0" collapsed="false">
      <c r="A6" s="46" t="n">
        <v>500000</v>
      </c>
      <c r="B6" s="47" t="n">
        <v>1000000</v>
      </c>
      <c r="C6" s="48" t="n">
        <v>0.0683</v>
      </c>
      <c r="D6" s="49" t="n">
        <v>0.0676</v>
      </c>
      <c r="E6" s="49" t="n">
        <v>0.0676</v>
      </c>
      <c r="G6" s="46" t="n">
        <v>500000</v>
      </c>
      <c r="H6" s="47" t="n">
        <v>1000000</v>
      </c>
      <c r="I6" s="48" t="n">
        <v>0.0844</v>
      </c>
      <c r="J6" s="49" t="n">
        <v>0.0836</v>
      </c>
      <c r="K6" s="49" t="n">
        <v>0.0836</v>
      </c>
    </row>
    <row r="7" customFormat="false" ht="15" hidden="false" customHeight="false" outlineLevel="0" collapsed="false">
      <c r="A7" s="46" t="n">
        <v>1000000</v>
      </c>
      <c r="B7" s="47" t="n">
        <v>2500000</v>
      </c>
      <c r="C7" s="48" t="n">
        <v>0.0583</v>
      </c>
      <c r="D7" s="49" t="n">
        <v>0.0577</v>
      </c>
      <c r="E7" s="49" t="n">
        <v>0.0577</v>
      </c>
      <c r="G7" s="46" t="n">
        <v>1000000</v>
      </c>
      <c r="H7" s="47" t="n">
        <v>2500000</v>
      </c>
      <c r="I7" s="48" t="n">
        <v>0.0732</v>
      </c>
      <c r="J7" s="49" t="n">
        <v>0.0725</v>
      </c>
      <c r="K7" s="49" t="n">
        <v>0.0725</v>
      </c>
    </row>
    <row r="8" customFormat="false" ht="15" hidden="false" customHeight="false" outlineLevel="0" collapsed="false">
      <c r="A8" s="46" t="n">
        <v>2500000</v>
      </c>
      <c r="B8" s="47" t="n">
        <v>5000000</v>
      </c>
      <c r="C8" s="48" t="n">
        <v>0.0359</v>
      </c>
      <c r="D8" s="49" t="n">
        <v>0.0355</v>
      </c>
      <c r="E8" s="49" t="n">
        <v>0.0355</v>
      </c>
      <c r="G8" s="46" t="n">
        <v>2500000</v>
      </c>
      <c r="H8" s="47" t="n">
        <v>5000000</v>
      </c>
      <c r="I8" s="48" t="n">
        <v>0.0446</v>
      </c>
      <c r="J8" s="49" t="n">
        <v>0.0442</v>
      </c>
      <c r="K8" s="49" t="n">
        <v>0.0442</v>
      </c>
    </row>
    <row r="9" customFormat="false" ht="15" hidden="false" customHeight="false" outlineLevel="0" collapsed="false">
      <c r="A9" s="46" t="n">
        <v>5000000</v>
      </c>
      <c r="B9" s="47" t="n">
        <v>7500000</v>
      </c>
      <c r="C9" s="48" t="n">
        <v>0.0331</v>
      </c>
      <c r="D9" s="49" t="n">
        <v>0.0328</v>
      </c>
      <c r="E9" s="49" t="n">
        <v>0.0328</v>
      </c>
      <c r="G9" s="46" t="n">
        <v>5000000</v>
      </c>
      <c r="H9" s="47" t="n">
        <v>7500000</v>
      </c>
      <c r="I9" s="48" t="n">
        <v>0.0409</v>
      </c>
      <c r="J9" s="49" t="n">
        <v>0.0405</v>
      </c>
      <c r="K9" s="49" t="n">
        <v>0.0405</v>
      </c>
    </row>
    <row r="10" customFormat="false" ht="15.75" hidden="false" customHeight="false" outlineLevel="0" collapsed="false">
      <c r="A10" s="50" t="n">
        <v>7500000</v>
      </c>
      <c r="B10" s="51"/>
      <c r="C10" s="41" t="n">
        <v>0.0254</v>
      </c>
      <c r="D10" s="52" t="n">
        <v>0.0251</v>
      </c>
      <c r="E10" s="52" t="n">
        <v>0.0251</v>
      </c>
      <c r="G10" s="50" t="n">
        <v>7500000</v>
      </c>
      <c r="H10" s="51"/>
      <c r="I10" s="41" t="n">
        <v>0.0323</v>
      </c>
      <c r="J10" s="52" t="n">
        <v>0.032</v>
      </c>
      <c r="K10" s="52" t="n">
        <v>0.032</v>
      </c>
    </row>
  </sheetData>
  <mergeCells count="4">
    <mergeCell ref="A2:E2"/>
    <mergeCell ref="G2:K2"/>
    <mergeCell ref="C3:E3"/>
    <mergeCell ref="I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4:23:02Z</dcterms:created>
  <dc:creator>user</dc:creator>
  <dc:description/>
  <dc:language>en-US</dc:language>
  <cp:lastModifiedBy>Thomas Buchsbaum-Regner</cp:lastModifiedBy>
  <cp:lastPrinted>2012-06-18T16:19:37Z</cp:lastPrinted>
  <dcterms:modified xsi:type="dcterms:W3CDTF">2021-02-02T15:52:02Z</dcterms:modified>
  <cp:revision>0</cp:revision>
  <dc:subject/>
  <dc:title/>
</cp:coreProperties>
</file>